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экспор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5">
  <si>
    <t xml:space="preserve">Приложение № 1 к Постановлению Администрации АГО</t>
  </si>
  <si>
    <t xml:space="preserve">от 23.01.202 г. № 37</t>
  </si>
  <si>
    <t xml:space="preserve">Перечень объектов, в отношении которых планируется заключение </t>
  </si>
  <si>
    <t xml:space="preserve">концессионного соглашения</t>
  </si>
  <si>
    <t xml:space="preserve">№ п/п</t>
  </si>
  <si>
    <t xml:space="preserve">Наименование</t>
  </si>
  <si>
    <t xml:space="preserve">Адрес</t>
  </si>
  <si>
    <t xml:space="preserve">Кадастровый номер</t>
  </si>
  <si>
    <t xml:space="preserve">Общая площадь, кв.м.</t>
  </si>
  <si>
    <t xml:space="preserve">Дата регистрации</t>
  </si>
  <si>
    <t xml:space="preserve">Первоначальная стоимость</t>
  </si>
  <si>
    <t xml:space="preserve">ВНБ "Энгельса" </t>
  </si>
  <si>
    <t xml:space="preserve">с. Березовка, ул. Энгельса, 55 а</t>
  </si>
  <si>
    <t xml:space="preserve">66:03:3101002:434</t>
  </si>
  <si>
    <t xml:space="preserve">ВНБ Школа № 2 </t>
  </si>
  <si>
    <t xml:space="preserve">Свердловская область, Артинский р-н, пгт.Арти, ул. Сосновая, д 32а</t>
  </si>
  <si>
    <t xml:space="preserve">66:03:1601026:141</t>
  </si>
  <si>
    <t xml:space="preserve">ВНБ "Чекмаш" </t>
  </si>
  <si>
    <t xml:space="preserve">Свердловская область, Артинский р-н, д. Чекмаш, ул. Трактовая, д 1 а</t>
  </si>
  <si>
    <t xml:space="preserve">66:03:1801004:193</t>
  </si>
  <si>
    <t xml:space="preserve">ВНБ "Чапаева" </t>
  </si>
  <si>
    <t xml:space="preserve">Свердловская область, Артинский р-н, с. Поташка, ул. Чапаева, д 25 а</t>
  </si>
  <si>
    <t xml:space="preserve">66:03:3001002:312</t>
  </si>
  <si>
    <t xml:space="preserve">ВНБ Центральная </t>
  </si>
  <si>
    <t xml:space="preserve">Свердловская область, Артинский р-н, пгт.Арти ул. Гагарина, 4а</t>
  </si>
  <si>
    <t xml:space="preserve">66:03:1601037:629</t>
  </si>
  <si>
    <t xml:space="preserve">ВНБ "Центральная" </t>
  </si>
  <si>
    <t xml:space="preserve">Свердловская область, Артинский р-н, с. Поташка, ул. Юбилейная, д 2а</t>
  </si>
  <si>
    <t xml:space="preserve">66:03:3001001:822</t>
  </si>
  <si>
    <t xml:space="preserve">Свердловская область, Артинский р-н, с. Березовка, ул. Грязнова, д 4а</t>
  </si>
  <si>
    <t xml:space="preserve">66:03:1803005:353</t>
  </si>
  <si>
    <t xml:space="preserve">Водонапорная башня  </t>
  </si>
  <si>
    <t xml:space="preserve">Свердловская область, Артинский р-н, рп. Арти, ул.Гагарина, д 68</t>
  </si>
  <si>
    <t xml:space="preserve">66:03:1601041:156</t>
  </si>
  <si>
    <t xml:space="preserve">ВНБ "ул. Чухарева" </t>
  </si>
  <si>
    <t xml:space="preserve">Свердловская область, Артинский р-н, с. Сажино, ул. Чухарева, д 1 а</t>
  </si>
  <si>
    <t xml:space="preserve">66:03:2001001:1481</t>
  </si>
  <si>
    <t xml:space="preserve">ВНБ "ул. Советская" </t>
  </si>
  <si>
    <t xml:space="preserve">Свердловская область, Артинский р-н, с. Сажино, ул. Советская, д  99 а</t>
  </si>
  <si>
    <t xml:space="preserve">66:03:1801012:322</t>
  </si>
  <si>
    <t xml:space="preserve">ВНБ "ул. Свободы" </t>
  </si>
  <si>
    <t xml:space="preserve">Свердловская область, Артинский р-н, с. Сажино, ул. Свободы, д 22 б</t>
  </si>
  <si>
    <t xml:space="preserve">66:03:2001001:1483</t>
  </si>
  <si>
    <t xml:space="preserve">ВНБ "ул. Волкова" </t>
  </si>
  <si>
    <t xml:space="preserve">Свердловская область, Артинский р-н, с. Сажино, ул. Волкова, д 20 а</t>
  </si>
  <si>
    <t xml:space="preserve">66:03:1801011:764</t>
  </si>
  <si>
    <t xml:space="preserve">ВНБ "ул. Больничный городок" </t>
  </si>
  <si>
    <t xml:space="preserve">Свердловская область, Артинский р-н, с. Сажино, ул. Больничный городок, д 8</t>
  </si>
  <si>
    <t xml:space="preserve">66:03:2001001:1482</t>
  </si>
  <si>
    <t xml:space="preserve">ВНБ " СХТ" </t>
  </si>
  <si>
    <t xml:space="preserve">Свердловская область, Артинский р-н, с. Свердловское, ул. Лесная, д 4</t>
  </si>
  <si>
    <t xml:space="preserve">66:03:3301002:943</t>
  </si>
  <si>
    <t xml:space="preserve">ВНБ "СПК" </t>
  </si>
  <si>
    <t xml:space="preserve">Свердловская область, Артинский р-н, с. Свердловское, ул. Мира, д 20</t>
  </si>
  <si>
    <t xml:space="preserve">66:03:3301002:942</t>
  </si>
  <si>
    <t xml:space="preserve">ВНБ "Соколята" </t>
  </si>
  <si>
    <t xml:space="preserve">Свердловская область, Артинский р-н, д. Соколята, ул. Лесная, д 2</t>
  </si>
  <si>
    <t xml:space="preserve">66:03:2101001:315</t>
  </si>
  <si>
    <t xml:space="preserve">ВНБ Серебровка </t>
  </si>
  <si>
    <t xml:space="preserve">Свердловская область, Артинский р-н, пгт.Арти, ул. Черепанова,д  54а</t>
  </si>
  <si>
    <t xml:space="preserve">66:03:0602012:147</t>
  </si>
  <si>
    <t xml:space="preserve">ВНБ "Сенная" </t>
  </si>
  <si>
    <t xml:space="preserve"> Свердловская область, Артинский р-н, д. Сенная, ул. Свердлова, д 29 а</t>
  </si>
  <si>
    <t xml:space="preserve">66:03:1803002:601</t>
  </si>
  <si>
    <t xml:space="preserve">ВНБ РТП</t>
  </si>
  <si>
    <t xml:space="preserve"> Свердловская область, Артинский р-н, пгт.Арти, ул. Первомайская, д 124</t>
  </si>
  <si>
    <t xml:space="preserve">66:03:1601054:219</t>
  </si>
  <si>
    <t xml:space="preserve">ВНБ Райпо </t>
  </si>
  <si>
    <t xml:space="preserve">Свердловская область, Артинский р-н, пгт.Арти, ул. Карла Маркса, д 12а</t>
  </si>
  <si>
    <t xml:space="preserve">66:03:1601017:510</t>
  </si>
  <si>
    <t xml:space="preserve">ВНБ Пристанинская </t>
  </si>
  <si>
    <t xml:space="preserve">Свердловская область, Артинский р-н, пгт.Арти, ул. Аносова, д 129а</t>
  </si>
  <si>
    <t xml:space="preserve">66:03:1601022:199</t>
  </si>
  <si>
    <t xml:space="preserve">ВНБ "Полдневая" </t>
  </si>
  <si>
    <t xml:space="preserve">Свердловская область, Артинский р-н, д. Полдневая, ул. Октября. Д  5 а</t>
  </si>
  <si>
    <t xml:space="preserve">66:03:1801013:107</t>
  </si>
  <si>
    <t xml:space="preserve">ВНБ "Подсобное хозяйство"</t>
  </si>
  <si>
    <t xml:space="preserve">Свердловская область, Артинский р-н, пгт.Арти, ул. Луговая,д. 5</t>
  </si>
  <si>
    <t xml:space="preserve">66:03:1601054:218</t>
  </si>
  <si>
    <t xml:space="preserve">ВНБ "Победы" </t>
  </si>
  <si>
    <t xml:space="preserve">Свердловская область, Артинский р-н, с. Сухановка, ул. Победы, д 3 а</t>
  </si>
  <si>
    <t xml:space="preserve">66:03:1802013:614</t>
  </si>
  <si>
    <t xml:space="preserve">ВНБ "ПМК-17"</t>
  </si>
  <si>
    <t xml:space="preserve">Свердловская область, Артинский р-н, пгт.Арти, ул. Кирова, д 94</t>
  </si>
  <si>
    <t xml:space="preserve">66:03:1601003:942</t>
  </si>
  <si>
    <t xml:space="preserve">ВНБ Партизанская </t>
  </si>
  <si>
    <t xml:space="preserve">Свердловская область, Артинский р-н, пгт.Арти, ул. Кирова, д 25а</t>
  </si>
  <si>
    <t xml:space="preserve">66:03:1601003:941</t>
  </si>
  <si>
    <t xml:space="preserve">ВНБ "Пантелейково1" </t>
  </si>
  <si>
    <t xml:space="preserve">Свердловская область, Артинский р-н, д. Пантелейково, ул. Трактовая, д 49 а</t>
  </si>
  <si>
    <t xml:space="preserve">66:03:1802001:522</t>
  </si>
  <si>
    <t xml:space="preserve">ВНБ "Пантелейково" </t>
  </si>
  <si>
    <t xml:space="preserve">Свердловская область, Артинский р-н, д. Пантелейково, ул. Луговая, д 8 а</t>
  </si>
  <si>
    <t xml:space="preserve">66:03:2501001:1054</t>
  </si>
  <si>
    <t xml:space="preserve">ВНБ Новая больница (консервация)</t>
  </si>
  <si>
    <t xml:space="preserve">Свердловская область, Артинский р-н, пгт.Арти, ул. Лесная, д 101а</t>
  </si>
  <si>
    <t xml:space="preserve">66:03:1601022:200</t>
  </si>
  <si>
    <t xml:space="preserve">Насосная станция  </t>
  </si>
  <si>
    <t xml:space="preserve">Свердловская область, Артинский р-н, рп.Арти, ул.Молодежная,№ 10</t>
  </si>
  <si>
    <t xml:space="preserve">66:03:1601037:579</t>
  </si>
  <si>
    <t xml:space="preserve">ВНБ МХЛ </t>
  </si>
  <si>
    <t xml:space="preserve">Свердловская область, Артинский р-н, пгт.Арти, ул. Козлова, д 121</t>
  </si>
  <si>
    <t xml:space="preserve">66:03:1601037:628</t>
  </si>
  <si>
    <t xml:space="preserve">ВНБ "МТФ" </t>
  </si>
  <si>
    <t xml:space="preserve">Свердловская область, Артинский р-н, д. Турышовка, ул. Трактовая, д 10 а </t>
  </si>
  <si>
    <t xml:space="preserve">66:03:1801010:350</t>
  </si>
  <si>
    <t xml:space="preserve">Свердловская область, Артинский р-н, с. Старые Арти, ул. Ленина, д 44 а</t>
  </si>
  <si>
    <t xml:space="preserve">66:03:2601002:918</t>
  </si>
  <si>
    <t xml:space="preserve">Свердловская область, Артинский р-н, с. Свердловское, ул. Куйбышева, 7а</t>
  </si>
  <si>
    <t xml:space="preserve">66:03:3301001:247</t>
  </si>
  <si>
    <t xml:space="preserve">ВНБ "МТМ"</t>
  </si>
  <si>
    <t xml:space="preserve"> Свердловская область, Артинский р-н, с. Старые Арти, ул. Заречная, д 55 а</t>
  </si>
  <si>
    <t xml:space="preserve">66:03:1803002:600</t>
  </si>
  <si>
    <t xml:space="preserve">ВНБ "Мира" </t>
  </si>
  <si>
    <t xml:space="preserve">Свердловская область, Артинский р-н, с. Сухановка, ул. Мира, д 1 а</t>
  </si>
  <si>
    <t xml:space="preserve">66:03:3901001:986</t>
  </si>
  <si>
    <t xml:space="preserve">ВНБ "Малые Карзи" </t>
  </si>
  <si>
    <t xml:space="preserve">Свердловская область, Артинский р-н, д. Малые Карзи, ул. Юбилейная, д 13 а</t>
  </si>
  <si>
    <t xml:space="preserve">66:03:3501002:570</t>
  </si>
  <si>
    <t xml:space="preserve">ВНБ "Малая Тавра" </t>
  </si>
  <si>
    <t xml:space="preserve">Свердловская область, Артинский р-н, с. Малая Тавра, ул. Пролетарская, д 20 а</t>
  </si>
  <si>
    <t xml:space="preserve">66:03:3201001:735</t>
  </si>
  <si>
    <t xml:space="preserve">ВНБ "Малая Дегтярка" </t>
  </si>
  <si>
    <t xml:space="preserve">Свердловская область, Артинский р-н, д. Малая Дегтярка, ул. Культуры, д  9 а</t>
  </si>
  <si>
    <t xml:space="preserve">66:03:1801007:129</t>
  </si>
  <si>
    <t xml:space="preserve">ВНБ Курки </t>
  </si>
  <si>
    <t xml:space="preserve">Свердловская область, Артинский р-н, с.Курки ул.Совхозная , д 1а</t>
  </si>
  <si>
    <t xml:space="preserve">66:03:0601008:542</t>
  </si>
  <si>
    <t xml:space="preserve">ВНБ "Кряж" </t>
  </si>
  <si>
    <t xml:space="preserve">Свердловская область, Артинский р-н, с. Старые Арти, ул. Ленина, д 238 а</t>
  </si>
  <si>
    <t xml:space="preserve">66:03:1802004:290</t>
  </si>
  <si>
    <t xml:space="preserve">ВНБ "Конево" </t>
  </si>
  <si>
    <t xml:space="preserve">Свердловская область, Артинский р-н, д. Конево, ул. Советская.  д 1 а</t>
  </si>
  <si>
    <t xml:space="preserve">66:03:1901001:396</t>
  </si>
  <si>
    <t xml:space="preserve">ВНБ Комарово</t>
  </si>
  <si>
    <t xml:space="preserve"> Свердловская область, Артинский р-н, д. Комарово, ул. Береговая, д 1а</t>
  </si>
  <si>
    <t xml:space="preserve">66:03:0602006:30</t>
  </si>
  <si>
    <t xml:space="preserve">Водонапроная башня</t>
  </si>
  <si>
    <t xml:space="preserve">Свердловская область, Артинский р-н, раб. пос. Арти, ул.10 Пятилетки, д. 62а</t>
  </si>
  <si>
    <t xml:space="preserve">66:03:1601045:194</t>
  </si>
  <si>
    <t xml:space="preserve">ВНБ Заводская -2</t>
  </si>
  <si>
    <t xml:space="preserve"> Свердловская область, Артинский р-н, пгт.Арти, ул. Симинчинская,д  1а</t>
  </si>
  <si>
    <t xml:space="preserve">66:03:1601007:625</t>
  </si>
  <si>
    <t xml:space="preserve">ВНБ Заводская-1 (консервация)</t>
  </si>
  <si>
    <t xml:space="preserve"> Свердловская область, Артинский р-н, пгт.Арти, ул. Грязнова, д 30а</t>
  </si>
  <si>
    <t xml:space="preserve">66:03:1601006:241</t>
  </si>
  <si>
    <t xml:space="preserve">ВНБ </t>
  </si>
  <si>
    <t xml:space="preserve">Свердловская область, Артинский р-н, д. Евалак</t>
  </si>
  <si>
    <t xml:space="preserve">66:03:1801005:482</t>
  </si>
  <si>
    <t xml:space="preserve">ВНБ ДСПМК </t>
  </si>
  <si>
    <t xml:space="preserve">Свердловская область, Артинский р-н, пгт.Арти, ул. Дорожная, д  4а</t>
  </si>
  <si>
    <t xml:space="preserve">66:03:1601030:502</t>
  </si>
  <si>
    <t xml:space="preserve">ВНБ ДРСУ Комсомольская </t>
  </si>
  <si>
    <t xml:space="preserve">Свердловская область, Артинский р-н, пгт.Арти, ул. Комсомольская, д 74а</t>
  </si>
  <si>
    <t xml:space="preserve">66:03:1601030:501</t>
  </si>
  <si>
    <t xml:space="preserve">ВНБ ДРСУ </t>
  </si>
  <si>
    <t xml:space="preserve">Свердловская область, Артинский р-н, пгт.Арти, ул. Малышева, д 112а</t>
  </si>
  <si>
    <t xml:space="preserve">66:03:1601005:496</t>
  </si>
  <si>
    <t xml:space="preserve">ВНБ "Гора" </t>
  </si>
  <si>
    <t xml:space="preserve">Свердловская область, Артинский р-н, с. Новый Златоуст, ул. Новая, д 1 а</t>
  </si>
  <si>
    <t xml:space="preserve">66:03:2901001:256</t>
  </si>
  <si>
    <t xml:space="preserve">Разведочно-эксплуатационная скважина 2084</t>
  </si>
  <si>
    <t xml:space="preserve">Свердловская область, Артинский р-н, р.п.Арти ул. Волочнева, д 42а</t>
  </si>
  <si>
    <t xml:space="preserve">66:03:1601029:411</t>
  </si>
  <si>
    <t xml:space="preserve">ВНБ "Волково" </t>
  </si>
  <si>
    <t xml:space="preserve">Свердловская область, Артинский р-н, д. Волково, ул. Кирова, д 1 а</t>
  </si>
  <si>
    <t xml:space="preserve">66:03:1801002:543</t>
  </si>
  <si>
    <t xml:space="preserve">ВНБ "Большие Карзи" </t>
  </si>
  <si>
    <t xml:space="preserve">Свердловская область, Артинский р-н, с. Большие Карзи, ул. Советская, д. 33</t>
  </si>
  <si>
    <t xml:space="preserve">66:03:1801002:542</t>
  </si>
  <si>
    <t xml:space="preserve">ВНБ Березка </t>
  </si>
  <si>
    <t xml:space="preserve">Свердловская область, Артинский р-н, пгт.Арти, ул.Первомайская,д 112б</t>
  </si>
  <si>
    <t xml:space="preserve">66:03:1601048:268</t>
  </si>
  <si>
    <t xml:space="preserve">ВНБ "Бараба" </t>
  </si>
  <si>
    <t xml:space="preserve">Свердловская область, Артинский р-н, с. Бараба, ул. Юбилейная, д 1 д</t>
  </si>
  <si>
    <t xml:space="preserve">66:03:2301001:770</t>
  </si>
  <si>
    <t xml:space="preserve">ВНБ "Багышково" </t>
  </si>
  <si>
    <t xml:space="preserve">д. Багышково, ул. Советская, 30 а</t>
  </si>
  <si>
    <t xml:space="preserve">66:03:3801001:429</t>
  </si>
  <si>
    <t xml:space="preserve">Водонапорная башня "Артя-Шигири" </t>
  </si>
  <si>
    <t xml:space="preserve">Свердловская область, Артинский р-н, д. Артя-Шигири, ул. Совхозная, д 8 а</t>
  </si>
  <si>
    <t xml:space="preserve">66:03:2701001:556</t>
  </si>
  <si>
    <t xml:space="preserve">ВНБ "Администрация" </t>
  </si>
  <si>
    <t xml:space="preserve">Свердловская область, Артинский р-н, с. Новый Златоуст, ул. Новая, д 6 а</t>
  </si>
  <si>
    <t xml:space="preserve">66:03:2901001:255</t>
  </si>
  <si>
    <t xml:space="preserve">ВНБ "Абросимова" </t>
  </si>
  <si>
    <t xml:space="preserve">Свердловская область, Артинский р-н, с Поташка, ул. Абросимова, д 52 а</t>
  </si>
  <si>
    <t xml:space="preserve">66:03:1801005:354</t>
  </si>
  <si>
    <t xml:space="preserve">ВНБ "1 Мая" </t>
  </si>
  <si>
    <t xml:space="preserve">Свердловская область, Артинский р-н, д. Березовка, ул. 1 Мая, д. 73 а</t>
  </si>
  <si>
    <t xml:space="preserve">66:03:3101002:433</t>
  </si>
  <si>
    <t xml:space="preserve">ВНБ (Очистные сооружения (имущественный комплекс)</t>
  </si>
  <si>
    <t xml:space="preserve">Свердловская область, Артинский р-н, с. Пристань, ул. Луговая, д. 10</t>
  </si>
  <si>
    <t xml:space="preserve">66:03:0601008:541</t>
  </si>
  <si>
    <t xml:space="preserve">Итого:</t>
  </si>
  <si>
    <t xml:space="preserve">Объекты ЖКХ (ВНБ) не поставленные на кадастровый учет и не прошедшие регистрацию права </t>
  </si>
  <si>
    <t xml:space="preserve">муниципальной собственности</t>
  </si>
  <si>
    <t xml:space="preserve">Протяженность</t>
  </si>
  <si>
    <t xml:space="preserve">Дата регитрации</t>
  </si>
  <si>
    <t xml:space="preserve">ВНБ (Буровая скважина №2340)</t>
  </si>
  <si>
    <t xml:space="preserve"> д. Кадочниково ул. Трактовая,  14А</t>
  </si>
  <si>
    <t xml:space="preserve">ВНБ (Буровая скважина № 6628А)</t>
  </si>
  <si>
    <t xml:space="preserve">Свердловская обл, Артинский р-н, д. Токари, район ферма </t>
  </si>
  <si>
    <t xml:space="preserve">Объекты ЖКХ (ВНБ) поставленные на кадастровый учет и прошедшие регистрацию права </t>
  </si>
  <si>
    <t xml:space="preserve">ВНБ №14</t>
  </si>
  <si>
    <t xml:space="preserve">Свердловская область, Артинский р-н, с. Манчаж ул. 8 Марта, д  65б</t>
  </si>
  <si>
    <t xml:space="preserve">66:03:0801001:1805</t>
  </si>
  <si>
    <t xml:space="preserve">30.10.20418</t>
  </si>
  <si>
    <t xml:space="preserve">ВНБ №148</t>
  </si>
  <si>
    <t xml:space="preserve">Свердловская область, Артинский р-н, с. Манчаж пер.Советский, д 8А</t>
  </si>
  <si>
    <t xml:space="preserve">66:03:0801001:1804</t>
  </si>
  <si>
    <t xml:space="preserve">ВНБ №2340А</t>
  </si>
  <si>
    <t xml:space="preserve"> Свердловская область, Артинский р-н, д. Кадочниковово, ул. Заречная д 6А</t>
  </si>
  <si>
    <t xml:space="preserve">66:03:0701001:221</t>
  </si>
  <si>
    <t xml:space="preserve">ВНБ №3426</t>
  </si>
  <si>
    <t xml:space="preserve"> Свердловская область, Артинский р-н, с.Симинчи у. Садовая 11 А</t>
  </si>
  <si>
    <t xml:space="preserve">66:03:1301001:374</t>
  </si>
  <si>
    <t xml:space="preserve">ВНБ №3932А</t>
  </si>
  <si>
    <t xml:space="preserve">Свердловская область, Артинский р-н, д.Усть-Манчаж ул. Школьная, д 4</t>
  </si>
  <si>
    <t xml:space="preserve">66:03:0201001:316</t>
  </si>
  <si>
    <t xml:space="preserve">ВНБ  №4461</t>
  </si>
  <si>
    <t xml:space="preserve">Свердловская область, Артинский р-н, д. В-Бардым ул.Трактовая, д  22А</t>
  </si>
  <si>
    <t xml:space="preserve">66:03:1201001:565</t>
  </si>
  <si>
    <t xml:space="preserve">ВНБ №5218</t>
  </si>
  <si>
    <t xml:space="preserve">Свердловская область, Артинский р-н, д. Нижний Бардым  ул. Школьная д 11 А</t>
  </si>
  <si>
    <t xml:space="preserve">66:03:0901001:472</t>
  </si>
  <si>
    <t xml:space="preserve">ВНБ  № 5232</t>
  </si>
  <si>
    <t xml:space="preserve">Свердловская область, Артинский р-н, с. Манчаж ул. Манчажская д 65А</t>
  </si>
  <si>
    <t xml:space="preserve">66:03:0801001:1806</t>
  </si>
  <si>
    <t xml:space="preserve">ВНБ №5300</t>
  </si>
  <si>
    <t xml:space="preserve">Свердловская область, Артинский р-н, д. Бихметково, ул.Новая д 29 В</t>
  </si>
  <si>
    <t xml:space="preserve">66:03:0301001:321</t>
  </si>
  <si>
    <t xml:space="preserve">ВНБ № 6624</t>
  </si>
  <si>
    <t xml:space="preserve"> Свердловская область, Артинский р-н, д. Биткино у. Ясная, д 1А</t>
  </si>
  <si>
    <t xml:space="preserve">66:03:0401002:396</t>
  </si>
  <si>
    <t xml:space="preserve">ВНБ № 6628</t>
  </si>
  <si>
    <t xml:space="preserve">Свердловская область, Артинский р-н, д. Токари,  ул. Пролетарская, д 12А</t>
  </si>
  <si>
    <t xml:space="preserve">66:03:1101001:231</t>
  </si>
  <si>
    <t xml:space="preserve">ВНБ № 6634</t>
  </si>
  <si>
    <t xml:space="preserve">Свердловская область, Артинский р-н, с. Манчаж ул. Лесная, д 15А</t>
  </si>
  <si>
    <t xml:space="preserve">66:03:0601001:549</t>
  </si>
  <si>
    <t xml:space="preserve">ВНБ №6654</t>
  </si>
  <si>
    <t xml:space="preserve">Свердловская область, Артинский р-н, с. Азигулово ул. 30 лет Победы, д 26 Д</t>
  </si>
  <si>
    <t xml:space="preserve">66:03:0501003:795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14"/>
    <col collapsed="false" customWidth="true" hidden="false" outlineLevel="0" max="3" min="3" style="1" width="29.28"/>
    <col collapsed="false" customWidth="true" hidden="false" outlineLevel="0" max="4" min="4" style="1" width="18.7"/>
    <col collapsed="false" customWidth="true" hidden="false" outlineLevel="0" max="5" min="5" style="1" width="11.13"/>
    <col collapsed="false" customWidth="true" hidden="false" outlineLevel="0" max="6" min="6" style="1" width="15.41"/>
    <col collapsed="false" customWidth="true" hidden="true" outlineLevel="0" max="7" min="7" style="1" width="17.14"/>
    <col collapsed="false" customWidth="true" hidden="false" outlineLevel="0" max="177" min="8" style="1" width="20.7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C1" s="2" t="s">
        <v>0</v>
      </c>
      <c r="D1" s="3"/>
      <c r="E1" s="3"/>
      <c r="F1" s="3"/>
    </row>
    <row r="2" customFormat="false" ht="15" hidden="false" customHeight="false" outlineLevel="0" collapsed="false">
      <c r="C2" s="2" t="s">
        <v>1</v>
      </c>
      <c r="D2" s="3"/>
      <c r="E2" s="3"/>
      <c r="F2" s="3"/>
    </row>
    <row r="3" customFormat="false" ht="12.75" hidden="true" customHeight="false" outlineLevel="0" collapsed="false">
      <c r="D3" s="3"/>
      <c r="E3" s="3"/>
      <c r="F3" s="3"/>
    </row>
    <row r="4" customFormat="false" ht="12.75" hidden="true" customHeight="false" outlineLevel="0" collapsed="false">
      <c r="D4" s="3"/>
      <c r="E4" s="3"/>
      <c r="F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/>
      <c r="B6" s="5"/>
      <c r="C6" s="4" t="s">
        <v>3</v>
      </c>
      <c r="D6" s="5"/>
      <c r="E6" s="5"/>
      <c r="F6" s="5"/>
    </row>
    <row r="7" customFormat="false" ht="57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</row>
    <row r="8" customFormat="false" ht="31.5" hidden="false" customHeight="true" outlineLevel="0" collapsed="false">
      <c r="A8" s="8" t="n">
        <v>1</v>
      </c>
      <c r="B8" s="9" t="s">
        <v>11</v>
      </c>
      <c r="C8" s="9" t="s">
        <v>12</v>
      </c>
      <c r="D8" s="10" t="s">
        <v>13</v>
      </c>
      <c r="E8" s="9" t="n">
        <v>0</v>
      </c>
      <c r="F8" s="11" t="n">
        <v>43389</v>
      </c>
      <c r="G8" s="12" t="n">
        <v>130653</v>
      </c>
    </row>
    <row r="9" customFormat="false" ht="50.25" hidden="false" customHeight="true" outlineLevel="0" collapsed="false">
      <c r="A9" s="8" t="n">
        <v>2</v>
      </c>
      <c r="B9" s="9" t="s">
        <v>14</v>
      </c>
      <c r="C9" s="10" t="s">
        <v>15</v>
      </c>
      <c r="D9" s="10" t="s">
        <v>16</v>
      </c>
      <c r="E9" s="9" t="n">
        <v>2.3</v>
      </c>
      <c r="F9" s="11" t="n">
        <v>43389</v>
      </c>
      <c r="G9" s="12" t="n">
        <v>9024.05</v>
      </c>
    </row>
    <row r="10" customFormat="false" ht="48.75" hidden="false" customHeight="true" outlineLevel="0" collapsed="false">
      <c r="A10" s="8" t="n">
        <v>3</v>
      </c>
      <c r="B10" s="9" t="s">
        <v>17</v>
      </c>
      <c r="C10" s="10" t="s">
        <v>18</v>
      </c>
      <c r="D10" s="10" t="s">
        <v>19</v>
      </c>
      <c r="E10" s="9" t="n">
        <v>2.3</v>
      </c>
      <c r="F10" s="11" t="n">
        <v>43402</v>
      </c>
      <c r="G10" s="12" t="n">
        <v>171972.12</v>
      </c>
    </row>
    <row r="11" customFormat="false" ht="46.5" hidden="false" customHeight="true" outlineLevel="0" collapsed="false">
      <c r="A11" s="8" t="n">
        <v>4</v>
      </c>
      <c r="B11" s="9" t="s">
        <v>20</v>
      </c>
      <c r="C11" s="10" t="s">
        <v>21</v>
      </c>
      <c r="D11" s="10" t="s">
        <v>22</v>
      </c>
      <c r="E11" s="9" t="n">
        <v>26</v>
      </c>
      <c r="F11" s="11" t="n">
        <v>43423</v>
      </c>
      <c r="G11" s="12" t="n">
        <v>80538</v>
      </c>
    </row>
    <row r="12" customFormat="false" ht="55.5" hidden="false" customHeight="true" outlineLevel="0" collapsed="false">
      <c r="A12" s="8" t="n">
        <v>5</v>
      </c>
      <c r="B12" s="9" t="s">
        <v>23</v>
      </c>
      <c r="C12" s="10" t="s">
        <v>24</v>
      </c>
      <c r="D12" s="10" t="s">
        <v>25</v>
      </c>
      <c r="E12" s="9" t="n">
        <v>59</v>
      </c>
      <c r="F12" s="11" t="n">
        <v>43389</v>
      </c>
      <c r="G12" s="12" t="n">
        <v>101275.58</v>
      </c>
    </row>
    <row r="13" customFormat="false" ht="51" hidden="false" customHeight="true" outlineLevel="0" collapsed="false">
      <c r="A13" s="8" t="n">
        <v>6</v>
      </c>
      <c r="B13" s="9" t="s">
        <v>26</v>
      </c>
      <c r="C13" s="10" t="s">
        <v>27</v>
      </c>
      <c r="D13" s="10" t="s">
        <v>28</v>
      </c>
      <c r="E13" s="9" t="n">
        <v>43.5</v>
      </c>
      <c r="F13" s="11" t="n">
        <v>43397</v>
      </c>
      <c r="G13" s="12" t="n">
        <v>147949</v>
      </c>
    </row>
    <row r="14" customFormat="false" ht="45" hidden="false" customHeight="true" outlineLevel="0" collapsed="false">
      <c r="A14" s="8" t="n">
        <v>7</v>
      </c>
      <c r="B14" s="9" t="s">
        <v>26</v>
      </c>
      <c r="C14" s="10" t="s">
        <v>29</v>
      </c>
      <c r="D14" s="10" t="s">
        <v>30</v>
      </c>
      <c r="E14" s="9" t="n">
        <v>44.6</v>
      </c>
      <c r="F14" s="11" t="n">
        <v>43385</v>
      </c>
      <c r="G14" s="12" t="n">
        <v>71094.49</v>
      </c>
    </row>
    <row r="15" customFormat="false" ht="40.5" hidden="false" customHeight="true" outlineLevel="0" collapsed="false">
      <c r="A15" s="8" t="n">
        <v>8</v>
      </c>
      <c r="B15" s="10" t="s">
        <v>31</v>
      </c>
      <c r="C15" s="10" t="s">
        <v>32</v>
      </c>
      <c r="D15" s="10" t="s">
        <v>33</v>
      </c>
      <c r="E15" s="9" t="n">
        <v>14.8</v>
      </c>
      <c r="F15" s="11" t="n">
        <v>42702</v>
      </c>
      <c r="G15" s="12" t="n">
        <v>0.01</v>
      </c>
    </row>
    <row r="16" customFormat="false" ht="42" hidden="false" customHeight="true" outlineLevel="0" collapsed="false">
      <c r="A16" s="8" t="n">
        <v>9</v>
      </c>
      <c r="B16" s="9" t="s">
        <v>34</v>
      </c>
      <c r="C16" s="10" t="s">
        <v>35</v>
      </c>
      <c r="D16" s="10" t="s">
        <v>36</v>
      </c>
      <c r="E16" s="9" t="n">
        <v>1.4</v>
      </c>
      <c r="F16" s="11" t="n">
        <v>43385</v>
      </c>
      <c r="G16" s="12" t="n">
        <v>88486.89</v>
      </c>
    </row>
    <row r="17" customFormat="false" ht="45" hidden="false" customHeight="true" outlineLevel="0" collapsed="false">
      <c r="A17" s="8" t="n">
        <v>10</v>
      </c>
      <c r="B17" s="9" t="s">
        <v>37</v>
      </c>
      <c r="C17" s="10" t="s">
        <v>38</v>
      </c>
      <c r="D17" s="10" t="s">
        <v>39</v>
      </c>
      <c r="E17" s="9" t="n">
        <v>1.5</v>
      </c>
      <c r="F17" s="11" t="n">
        <v>43388</v>
      </c>
      <c r="G17" s="12" t="n">
        <v>346480</v>
      </c>
    </row>
    <row r="18" customFormat="false" ht="46.5" hidden="false" customHeight="true" outlineLevel="0" collapsed="false">
      <c r="A18" s="8" t="n">
        <v>11</v>
      </c>
      <c r="B18" s="10" t="s">
        <v>40</v>
      </c>
      <c r="C18" s="10" t="s">
        <v>41</v>
      </c>
      <c r="D18" s="10" t="s">
        <v>42</v>
      </c>
      <c r="E18" s="9" t="n">
        <v>37</v>
      </c>
      <c r="F18" s="11" t="n">
        <v>43390</v>
      </c>
      <c r="G18" s="12" t="n">
        <v>217679</v>
      </c>
    </row>
    <row r="19" customFormat="false" ht="46.5" hidden="false" customHeight="true" outlineLevel="0" collapsed="false">
      <c r="A19" s="8" t="n">
        <v>12</v>
      </c>
      <c r="B19" s="9" t="s">
        <v>43</v>
      </c>
      <c r="C19" s="10" t="s">
        <v>44</v>
      </c>
      <c r="D19" s="10" t="s">
        <v>45</v>
      </c>
      <c r="E19" s="9" t="n">
        <v>2</v>
      </c>
      <c r="F19" s="11" t="n">
        <v>43390</v>
      </c>
      <c r="G19" s="12" t="n">
        <v>46571</v>
      </c>
    </row>
    <row r="20" customFormat="false" ht="50.25" hidden="false" customHeight="true" outlineLevel="0" collapsed="false">
      <c r="A20" s="8" t="n">
        <v>13</v>
      </c>
      <c r="B20" s="9" t="s">
        <v>46</v>
      </c>
      <c r="C20" s="10" t="s">
        <v>47</v>
      </c>
      <c r="D20" s="10" t="s">
        <v>48</v>
      </c>
      <c r="E20" s="9" t="n">
        <v>22.9</v>
      </c>
      <c r="F20" s="11" t="n">
        <v>43388</v>
      </c>
      <c r="G20" s="12" t="n">
        <v>0.01</v>
      </c>
    </row>
    <row r="21" customFormat="false" ht="48" hidden="false" customHeight="true" outlineLevel="0" collapsed="false">
      <c r="A21" s="8" t="n">
        <v>14</v>
      </c>
      <c r="B21" s="9" t="s">
        <v>49</v>
      </c>
      <c r="C21" s="10" t="s">
        <v>50</v>
      </c>
      <c r="D21" s="10" t="s">
        <v>51</v>
      </c>
      <c r="E21" s="9" t="n">
        <v>2</v>
      </c>
      <c r="F21" s="11" t="n">
        <v>43396</v>
      </c>
      <c r="G21" s="12" t="n">
        <v>695542</v>
      </c>
    </row>
    <row r="22" customFormat="false" ht="57" hidden="false" customHeight="true" outlineLevel="0" collapsed="false">
      <c r="A22" s="8" t="n">
        <v>15</v>
      </c>
      <c r="B22" s="9" t="s">
        <v>52</v>
      </c>
      <c r="C22" s="10" t="s">
        <v>53</v>
      </c>
      <c r="D22" s="10" t="s">
        <v>54</v>
      </c>
      <c r="E22" s="9" t="n">
        <v>2.5</v>
      </c>
      <c r="F22" s="11" t="n">
        <v>43395</v>
      </c>
      <c r="G22" s="12" t="n">
        <v>349514.16</v>
      </c>
    </row>
    <row r="23" customFormat="false" ht="44.25" hidden="false" customHeight="true" outlineLevel="0" collapsed="false">
      <c r="A23" s="8" t="n">
        <v>16</v>
      </c>
      <c r="B23" s="9" t="s">
        <v>55</v>
      </c>
      <c r="C23" s="10" t="s">
        <v>56</v>
      </c>
      <c r="D23" s="10" t="s">
        <v>57</v>
      </c>
      <c r="E23" s="9" t="n">
        <v>29.8</v>
      </c>
      <c r="F23" s="11" t="n">
        <v>43370</v>
      </c>
      <c r="G23" s="12" t="n">
        <v>48500.76</v>
      </c>
    </row>
    <row r="24" customFormat="false" ht="46.5" hidden="false" customHeight="true" outlineLevel="0" collapsed="false">
      <c r="A24" s="8" t="n">
        <v>17</v>
      </c>
      <c r="B24" s="9" t="s">
        <v>58</v>
      </c>
      <c r="C24" s="10" t="s">
        <v>59</v>
      </c>
      <c r="D24" s="10" t="s">
        <v>60</v>
      </c>
      <c r="E24" s="9" t="n">
        <v>23.5</v>
      </c>
      <c r="F24" s="11" t="n">
        <v>43388</v>
      </c>
      <c r="G24" s="12" t="n">
        <v>222926.75</v>
      </c>
    </row>
    <row r="25" customFormat="false" ht="46.5" hidden="false" customHeight="true" outlineLevel="0" collapsed="false">
      <c r="A25" s="8" t="n">
        <v>18</v>
      </c>
      <c r="B25" s="9" t="s">
        <v>61</v>
      </c>
      <c r="C25" s="10" t="s">
        <v>62</v>
      </c>
      <c r="D25" s="10" t="s">
        <v>63</v>
      </c>
      <c r="E25" s="9" t="n">
        <v>38</v>
      </c>
      <c r="F25" s="11" t="n">
        <v>43420</v>
      </c>
      <c r="G25" s="12" t="n">
        <v>40007</v>
      </c>
    </row>
    <row r="26" customFormat="false" ht="50.25" hidden="false" customHeight="true" outlineLevel="0" collapsed="false">
      <c r="A26" s="8" t="n">
        <v>19</v>
      </c>
      <c r="B26" s="9" t="s">
        <v>64</v>
      </c>
      <c r="C26" s="10" t="s">
        <v>65</v>
      </c>
      <c r="D26" s="10" t="s">
        <v>66</v>
      </c>
      <c r="E26" s="9" t="n">
        <v>59.2</v>
      </c>
      <c r="F26" s="11" t="n">
        <v>43389</v>
      </c>
      <c r="G26" s="12" t="n">
        <v>50481.42</v>
      </c>
    </row>
    <row r="27" customFormat="false" ht="45" hidden="false" customHeight="true" outlineLevel="0" collapsed="false">
      <c r="A27" s="8" t="n">
        <v>20</v>
      </c>
      <c r="B27" s="9" t="s">
        <v>67</v>
      </c>
      <c r="C27" s="10" t="s">
        <v>68</v>
      </c>
      <c r="D27" s="10" t="s">
        <v>69</v>
      </c>
      <c r="E27" s="9" t="n">
        <v>37</v>
      </c>
      <c r="F27" s="11" t="n">
        <v>43385</v>
      </c>
      <c r="G27" s="12" t="n">
        <v>10302.67</v>
      </c>
    </row>
    <row r="28" customFormat="false" ht="48.75" hidden="false" customHeight="true" outlineLevel="0" collapsed="false">
      <c r="A28" s="8" t="n">
        <v>21</v>
      </c>
      <c r="B28" s="9" t="s">
        <v>70</v>
      </c>
      <c r="C28" s="10" t="s">
        <v>71</v>
      </c>
      <c r="D28" s="10" t="s">
        <v>72</v>
      </c>
      <c r="E28" s="9" t="n">
        <v>3.5</v>
      </c>
      <c r="F28" s="11" t="n">
        <v>43389</v>
      </c>
      <c r="G28" s="12" t="n">
        <v>0.01</v>
      </c>
    </row>
    <row r="29" customFormat="false" ht="45.75" hidden="false" customHeight="true" outlineLevel="0" collapsed="false">
      <c r="A29" s="8" t="n">
        <v>22</v>
      </c>
      <c r="B29" s="9" t="s">
        <v>73</v>
      </c>
      <c r="C29" s="10" t="s">
        <v>74</v>
      </c>
      <c r="D29" s="10" t="s">
        <v>75</v>
      </c>
      <c r="E29" s="9" t="n">
        <v>6.6</v>
      </c>
      <c r="F29" s="11" t="n">
        <v>43423</v>
      </c>
      <c r="G29" s="12" t="n">
        <v>89598.05</v>
      </c>
    </row>
    <row r="30" customFormat="false" ht="46.5" hidden="false" customHeight="true" outlineLevel="0" collapsed="false">
      <c r="A30" s="8" t="n">
        <v>23</v>
      </c>
      <c r="B30" s="9" t="s">
        <v>76</v>
      </c>
      <c r="C30" s="10" t="s">
        <v>77</v>
      </c>
      <c r="D30" s="10" t="s">
        <v>78</v>
      </c>
      <c r="E30" s="9" t="n">
        <v>18.2</v>
      </c>
      <c r="F30" s="11" t="n">
        <v>43370</v>
      </c>
      <c r="G30" s="12" t="n">
        <v>0.01</v>
      </c>
    </row>
    <row r="31" customFormat="false" ht="47.25" hidden="false" customHeight="true" outlineLevel="0" collapsed="false">
      <c r="A31" s="8" t="n">
        <v>24</v>
      </c>
      <c r="B31" s="9" t="s">
        <v>79</v>
      </c>
      <c r="C31" s="10" t="s">
        <v>80</v>
      </c>
      <c r="D31" s="10" t="s">
        <v>81</v>
      </c>
      <c r="E31" s="9" t="n">
        <v>2.3</v>
      </c>
      <c r="F31" s="11" t="n">
        <v>43420</v>
      </c>
      <c r="G31" s="12" t="n">
        <v>0.01</v>
      </c>
    </row>
    <row r="32" customFormat="false" ht="42.75" hidden="false" customHeight="true" outlineLevel="0" collapsed="false">
      <c r="A32" s="8" t="n">
        <v>25</v>
      </c>
      <c r="B32" s="9" t="s">
        <v>82</v>
      </c>
      <c r="C32" s="10" t="s">
        <v>83</v>
      </c>
      <c r="D32" s="10" t="s">
        <v>84</v>
      </c>
      <c r="E32" s="9" t="n">
        <v>4.5</v>
      </c>
      <c r="F32" s="11" t="n">
        <v>43370</v>
      </c>
      <c r="G32" s="12" t="n">
        <v>52327</v>
      </c>
    </row>
    <row r="33" customFormat="false" ht="42" hidden="false" customHeight="true" outlineLevel="0" collapsed="false">
      <c r="A33" s="8" t="n">
        <v>26</v>
      </c>
      <c r="B33" s="9" t="s">
        <v>85</v>
      </c>
      <c r="C33" s="10" t="s">
        <v>86</v>
      </c>
      <c r="D33" s="10" t="s">
        <v>87</v>
      </c>
      <c r="E33" s="9" t="n">
        <v>4.5</v>
      </c>
      <c r="F33" s="11" t="n">
        <v>43369</v>
      </c>
      <c r="G33" s="12" t="n">
        <v>0.01</v>
      </c>
    </row>
    <row r="34" customFormat="false" ht="59.25" hidden="false" customHeight="true" outlineLevel="0" collapsed="false">
      <c r="A34" s="8" t="n">
        <v>27</v>
      </c>
      <c r="B34" s="10" t="s">
        <v>88</v>
      </c>
      <c r="C34" s="10" t="s">
        <v>89</v>
      </c>
      <c r="D34" s="10" t="s">
        <v>90</v>
      </c>
      <c r="E34" s="9" t="n">
        <v>28.5</v>
      </c>
      <c r="F34" s="11" t="n">
        <v>43385</v>
      </c>
      <c r="G34" s="12" t="n">
        <v>81054.35</v>
      </c>
    </row>
    <row r="35" customFormat="false" ht="51.75" hidden="false" customHeight="true" outlineLevel="0" collapsed="false">
      <c r="A35" s="8" t="n">
        <v>28</v>
      </c>
      <c r="B35" s="9" t="s">
        <v>91</v>
      </c>
      <c r="C35" s="10" t="s">
        <v>92</v>
      </c>
      <c r="D35" s="10" t="s">
        <v>93</v>
      </c>
      <c r="E35" s="9" t="n">
        <v>65.7</v>
      </c>
      <c r="F35" s="11" t="n">
        <v>43384</v>
      </c>
      <c r="G35" s="12" t="n">
        <v>0.01</v>
      </c>
    </row>
    <row r="36" customFormat="false" ht="57.75" hidden="false" customHeight="true" outlineLevel="0" collapsed="false">
      <c r="A36" s="8" t="n">
        <v>29</v>
      </c>
      <c r="B36" s="9" t="s">
        <v>94</v>
      </c>
      <c r="C36" s="10" t="s">
        <v>95</v>
      </c>
      <c r="D36" s="10" t="s">
        <v>96</v>
      </c>
      <c r="E36" s="9" t="n">
        <v>3.5</v>
      </c>
      <c r="F36" s="11" t="n">
        <v>43389</v>
      </c>
      <c r="G36" s="12" t="n">
        <v>153119</v>
      </c>
    </row>
    <row r="37" customFormat="false" ht="42.75" hidden="false" customHeight="true" outlineLevel="0" collapsed="false">
      <c r="A37" s="8" t="n">
        <v>30</v>
      </c>
      <c r="B37" s="10" t="s">
        <v>97</v>
      </c>
      <c r="C37" s="10" t="s">
        <v>98</v>
      </c>
      <c r="D37" s="10" t="s">
        <v>99</v>
      </c>
      <c r="E37" s="9" t="n">
        <v>54.5</v>
      </c>
      <c r="F37" s="11" t="n">
        <v>42660</v>
      </c>
      <c r="G37" s="12" t="n">
        <v>0.01</v>
      </c>
    </row>
    <row r="38" customFormat="false" ht="53.25" hidden="false" customHeight="true" outlineLevel="0" collapsed="false">
      <c r="A38" s="8" t="n">
        <v>31</v>
      </c>
      <c r="B38" s="9" t="s">
        <v>100</v>
      </c>
      <c r="C38" s="10" t="s">
        <v>101</v>
      </c>
      <c r="D38" s="10" t="s">
        <v>102</v>
      </c>
      <c r="E38" s="9" t="n">
        <v>41</v>
      </c>
      <c r="F38" s="11" t="n">
        <v>43370</v>
      </c>
      <c r="G38" s="12" t="n">
        <v>0.01</v>
      </c>
    </row>
    <row r="39" customFormat="false" ht="50.25" hidden="false" customHeight="true" outlineLevel="0" collapsed="false">
      <c r="A39" s="8" t="n">
        <v>32</v>
      </c>
      <c r="B39" s="10" t="s">
        <v>103</v>
      </c>
      <c r="C39" s="10" t="s">
        <v>104</v>
      </c>
      <c r="D39" s="10" t="s">
        <v>105</v>
      </c>
      <c r="E39" s="9" t="n">
        <v>28.8</v>
      </c>
      <c r="F39" s="11" t="n">
        <v>43370</v>
      </c>
      <c r="G39" s="12" t="n">
        <v>64316</v>
      </c>
    </row>
    <row r="40" customFormat="false" ht="46.5" hidden="false" customHeight="true" outlineLevel="0" collapsed="false">
      <c r="A40" s="8" t="n">
        <v>33</v>
      </c>
      <c r="B40" s="9" t="s">
        <v>103</v>
      </c>
      <c r="C40" s="10" t="s">
        <v>106</v>
      </c>
      <c r="D40" s="10" t="s">
        <v>107</v>
      </c>
      <c r="E40" s="9" t="n">
        <v>2.8</v>
      </c>
      <c r="F40" s="11" t="n">
        <v>43424</v>
      </c>
      <c r="G40" s="12" t="n">
        <v>0.01</v>
      </c>
    </row>
    <row r="41" customFormat="false" ht="58.5" hidden="false" customHeight="true" outlineLevel="0" collapsed="false">
      <c r="A41" s="8" t="n">
        <v>34</v>
      </c>
      <c r="B41" s="9" t="s">
        <v>103</v>
      </c>
      <c r="C41" s="10" t="s">
        <v>108</v>
      </c>
      <c r="D41" s="10" t="s">
        <v>109</v>
      </c>
      <c r="E41" s="9" t="n">
        <v>2</v>
      </c>
      <c r="F41" s="11" t="n">
        <v>43395</v>
      </c>
      <c r="G41" s="12" t="n">
        <v>20000</v>
      </c>
    </row>
    <row r="42" customFormat="false" ht="53.25" hidden="false" customHeight="true" outlineLevel="0" collapsed="false">
      <c r="A42" s="8" t="n">
        <v>35</v>
      </c>
      <c r="B42" s="9" t="s">
        <v>110</v>
      </c>
      <c r="C42" s="10" t="s">
        <v>111</v>
      </c>
      <c r="D42" s="10" t="s">
        <v>112</v>
      </c>
      <c r="E42" s="9" t="n">
        <v>4.5</v>
      </c>
      <c r="F42" s="11" t="n">
        <v>43397</v>
      </c>
      <c r="G42" s="12" t="n">
        <v>67998</v>
      </c>
    </row>
    <row r="43" customFormat="false" ht="51" hidden="false" customHeight="true" outlineLevel="0" collapsed="false">
      <c r="A43" s="8" t="n">
        <v>36</v>
      </c>
      <c r="B43" s="9" t="s">
        <v>113</v>
      </c>
      <c r="C43" s="10" t="s">
        <v>114</v>
      </c>
      <c r="D43" s="10" t="s">
        <v>115</v>
      </c>
      <c r="E43" s="9" t="n">
        <v>2</v>
      </c>
      <c r="F43" s="11" t="n">
        <v>43420</v>
      </c>
      <c r="G43" s="12" t="n">
        <v>0.01</v>
      </c>
    </row>
    <row r="44" customFormat="false" ht="46.5" hidden="false" customHeight="true" outlineLevel="0" collapsed="false">
      <c r="A44" s="8" t="n">
        <v>37</v>
      </c>
      <c r="B44" s="9" t="s">
        <v>116</v>
      </c>
      <c r="C44" s="10" t="s">
        <v>117</v>
      </c>
      <c r="D44" s="10" t="s">
        <v>118</v>
      </c>
      <c r="E44" s="9" t="n">
        <v>4.2</v>
      </c>
      <c r="F44" s="11" t="n">
        <v>43370</v>
      </c>
      <c r="G44" s="12" t="n">
        <v>52327</v>
      </c>
    </row>
    <row r="45" customFormat="false" ht="51" hidden="false" customHeight="true" outlineLevel="0" collapsed="false">
      <c r="A45" s="8" t="n">
        <v>38</v>
      </c>
      <c r="B45" s="9" t="s">
        <v>119</v>
      </c>
      <c r="C45" s="10" t="s">
        <v>120</v>
      </c>
      <c r="D45" s="10" t="s">
        <v>121</v>
      </c>
      <c r="E45" s="9" t="n">
        <v>2</v>
      </c>
      <c r="F45" s="11" t="n">
        <v>43395</v>
      </c>
      <c r="G45" s="12" t="n">
        <v>22168.02</v>
      </c>
    </row>
    <row r="46" customFormat="false" ht="42" hidden="false" customHeight="true" outlineLevel="0" collapsed="false">
      <c r="A46" s="8" t="n">
        <v>39</v>
      </c>
      <c r="B46" s="9" t="s">
        <v>122</v>
      </c>
      <c r="C46" s="10" t="s">
        <v>123</v>
      </c>
      <c r="D46" s="10" t="s">
        <v>124</v>
      </c>
      <c r="E46" s="9" t="n">
        <v>2.5</v>
      </c>
      <c r="F46" s="11" t="n">
        <v>43370</v>
      </c>
      <c r="G46" s="12" t="n">
        <v>7791</v>
      </c>
    </row>
    <row r="47" customFormat="false" ht="45" hidden="false" customHeight="true" outlineLevel="0" collapsed="false">
      <c r="A47" s="8" t="n">
        <v>40</v>
      </c>
      <c r="B47" s="9" t="s">
        <v>125</v>
      </c>
      <c r="C47" s="10" t="s">
        <v>126</v>
      </c>
      <c r="D47" s="10" t="s">
        <v>127</v>
      </c>
      <c r="E47" s="9" t="n">
        <v>4.5</v>
      </c>
      <c r="F47" s="11" t="n">
        <v>43388</v>
      </c>
      <c r="G47" s="12" t="n">
        <v>23015</v>
      </c>
    </row>
    <row r="48" customFormat="false" ht="49.5" hidden="false" customHeight="true" outlineLevel="0" collapsed="false">
      <c r="A48" s="8" t="n">
        <v>41</v>
      </c>
      <c r="B48" s="9" t="s">
        <v>128</v>
      </c>
      <c r="C48" s="10" t="s">
        <v>129</v>
      </c>
      <c r="D48" s="10" t="s">
        <v>130</v>
      </c>
      <c r="E48" s="9" t="n">
        <v>15.4</v>
      </c>
      <c r="F48" s="11" t="n">
        <v>43396</v>
      </c>
      <c r="G48" s="12" t="n">
        <v>42200</v>
      </c>
    </row>
    <row r="49" customFormat="false" ht="42" hidden="false" customHeight="true" outlineLevel="0" collapsed="false">
      <c r="A49" s="8" t="n">
        <v>42</v>
      </c>
      <c r="B49" s="9" t="s">
        <v>131</v>
      </c>
      <c r="C49" s="10" t="s">
        <v>132</v>
      </c>
      <c r="D49" s="10" t="s">
        <v>133</v>
      </c>
      <c r="E49" s="9" t="n">
        <v>36.5</v>
      </c>
      <c r="F49" s="11" t="n">
        <v>43370</v>
      </c>
      <c r="G49" s="12" t="n">
        <v>0.01</v>
      </c>
    </row>
    <row r="50" customFormat="false" ht="53.25" hidden="false" customHeight="true" outlineLevel="0" collapsed="false">
      <c r="A50" s="8" t="n">
        <v>43</v>
      </c>
      <c r="B50" s="9" t="s">
        <v>134</v>
      </c>
      <c r="C50" s="10" t="s">
        <v>135</v>
      </c>
      <c r="D50" s="10" t="s">
        <v>136</v>
      </c>
      <c r="E50" s="9" t="n">
        <v>24.1</v>
      </c>
      <c r="F50" s="11" t="n">
        <v>43369</v>
      </c>
      <c r="G50" s="12" t="n">
        <v>0.01</v>
      </c>
    </row>
    <row r="51" customFormat="false" ht="39" hidden="false" customHeight="true" outlineLevel="0" collapsed="false">
      <c r="A51" s="8" t="n">
        <v>44</v>
      </c>
      <c r="B51" s="10" t="s">
        <v>137</v>
      </c>
      <c r="C51" s="10" t="s">
        <v>138</v>
      </c>
      <c r="D51" s="10" t="s">
        <v>139</v>
      </c>
      <c r="E51" s="9" t="n">
        <v>100</v>
      </c>
      <c r="F51" s="11" t="n">
        <v>42702</v>
      </c>
      <c r="G51" s="12" t="n">
        <v>120091</v>
      </c>
    </row>
    <row r="52" customFormat="false" ht="50.25" hidden="false" customHeight="true" outlineLevel="0" collapsed="false">
      <c r="A52" s="8" t="n">
        <v>45</v>
      </c>
      <c r="B52" s="9" t="s">
        <v>140</v>
      </c>
      <c r="C52" s="10" t="s">
        <v>141</v>
      </c>
      <c r="D52" s="10" t="s">
        <v>142</v>
      </c>
      <c r="E52" s="9" t="n">
        <v>57.6</v>
      </c>
      <c r="F52" s="11" t="n">
        <v>43388</v>
      </c>
      <c r="G52" s="12" t="n">
        <v>343790.06</v>
      </c>
    </row>
    <row r="53" customFormat="false" ht="56.25" hidden="false" customHeight="true" outlineLevel="0" collapsed="false">
      <c r="A53" s="8" t="n">
        <v>46</v>
      </c>
      <c r="B53" s="9" t="s">
        <v>143</v>
      </c>
      <c r="C53" s="10" t="s">
        <v>144</v>
      </c>
      <c r="D53" s="10" t="s">
        <v>145</v>
      </c>
      <c r="E53" s="9" t="n">
        <v>55</v>
      </c>
      <c r="F53" s="11" t="n">
        <v>43384</v>
      </c>
      <c r="G53" s="12" t="n">
        <v>18173.08</v>
      </c>
    </row>
    <row r="54" customFormat="false" ht="28.5" hidden="false" customHeight="true" outlineLevel="0" collapsed="false">
      <c r="A54" s="8" t="n">
        <v>47</v>
      </c>
      <c r="B54" s="10" t="s">
        <v>146</v>
      </c>
      <c r="C54" s="10" t="s">
        <v>147</v>
      </c>
      <c r="D54" s="10" t="s">
        <v>148</v>
      </c>
      <c r="E54" s="9" t="n">
        <v>35.3</v>
      </c>
      <c r="F54" s="11" t="n">
        <v>43389</v>
      </c>
      <c r="G54" s="12" t="n">
        <v>20854.6</v>
      </c>
    </row>
    <row r="55" customFormat="false" ht="51.75" hidden="false" customHeight="true" outlineLevel="0" collapsed="false">
      <c r="A55" s="8" t="n">
        <v>48</v>
      </c>
      <c r="B55" s="9" t="s">
        <v>149</v>
      </c>
      <c r="C55" s="10" t="s">
        <v>150</v>
      </c>
      <c r="D55" s="10" t="s">
        <v>151</v>
      </c>
      <c r="E55" s="9" t="n">
        <v>4.5</v>
      </c>
      <c r="F55" s="11" t="n">
        <v>43370</v>
      </c>
      <c r="G55" s="12" t="n">
        <v>0.01</v>
      </c>
    </row>
    <row r="56" customFormat="false" ht="45.75" hidden="false" customHeight="true" outlineLevel="0" collapsed="false">
      <c r="A56" s="8" t="n">
        <v>49</v>
      </c>
      <c r="B56" s="9" t="s">
        <v>152</v>
      </c>
      <c r="C56" s="10" t="s">
        <v>153</v>
      </c>
      <c r="D56" s="10" t="s">
        <v>154</v>
      </c>
      <c r="E56" s="9" t="n">
        <v>51.1</v>
      </c>
      <c r="F56" s="11" t="n">
        <v>43370</v>
      </c>
      <c r="G56" s="12" t="n">
        <v>24760.04</v>
      </c>
    </row>
    <row r="57" customFormat="false" ht="49.5" hidden="false" customHeight="true" outlineLevel="0" collapsed="false">
      <c r="A57" s="8" t="n">
        <v>50</v>
      </c>
      <c r="B57" s="9" t="s">
        <v>155</v>
      </c>
      <c r="C57" s="10" t="s">
        <v>156</v>
      </c>
      <c r="D57" s="10" t="s">
        <v>157</v>
      </c>
      <c r="E57" s="9" t="n">
        <v>74.3</v>
      </c>
      <c r="F57" s="11" t="n">
        <v>43370</v>
      </c>
      <c r="G57" s="12" t="n">
        <v>553930.6</v>
      </c>
    </row>
    <row r="58" customFormat="false" ht="53.25" hidden="false" customHeight="true" outlineLevel="0" collapsed="false">
      <c r="A58" s="8" t="n">
        <v>51</v>
      </c>
      <c r="B58" s="9" t="s">
        <v>158</v>
      </c>
      <c r="C58" s="10" t="s">
        <v>159</v>
      </c>
      <c r="D58" s="10" t="s">
        <v>160</v>
      </c>
      <c r="E58" s="9" t="n">
        <v>2.5</v>
      </c>
      <c r="F58" s="11" t="n">
        <v>43396</v>
      </c>
      <c r="G58" s="12" t="n">
        <v>412224.37</v>
      </c>
    </row>
    <row r="59" customFormat="false" ht="51.75" hidden="false" customHeight="true" outlineLevel="0" collapsed="false">
      <c r="A59" s="8" t="n">
        <v>52</v>
      </c>
      <c r="B59" s="10" t="s">
        <v>161</v>
      </c>
      <c r="C59" s="10" t="s">
        <v>162</v>
      </c>
      <c r="D59" s="10" t="s">
        <v>163</v>
      </c>
      <c r="E59" s="9" t="n">
        <v>70.5</v>
      </c>
      <c r="F59" s="11" t="n">
        <v>43026</v>
      </c>
      <c r="G59" s="12" t="n">
        <v>1863990</v>
      </c>
    </row>
    <row r="60" customFormat="false" ht="40.5" hidden="false" customHeight="true" outlineLevel="0" collapsed="false">
      <c r="A60" s="8" t="n">
        <v>53</v>
      </c>
      <c r="B60" s="9" t="s">
        <v>164</v>
      </c>
      <c r="C60" s="10" t="s">
        <v>165</v>
      </c>
      <c r="D60" s="10" t="s">
        <v>166</v>
      </c>
      <c r="E60" s="9" t="n">
        <v>71.9</v>
      </c>
      <c r="F60" s="11" t="n">
        <v>43370</v>
      </c>
      <c r="G60" s="12" t="n">
        <v>122380.95</v>
      </c>
    </row>
    <row r="61" customFormat="false" ht="50.25" hidden="false" customHeight="true" outlineLevel="0" collapsed="false">
      <c r="A61" s="8" t="n">
        <v>54</v>
      </c>
      <c r="B61" s="9" t="s">
        <v>167</v>
      </c>
      <c r="C61" s="10" t="s">
        <v>168</v>
      </c>
      <c r="D61" s="10" t="s">
        <v>169</v>
      </c>
      <c r="E61" s="9" t="n">
        <v>10.2</v>
      </c>
      <c r="F61" s="11" t="n">
        <v>43370</v>
      </c>
      <c r="G61" s="12" t="n">
        <v>120091</v>
      </c>
    </row>
    <row r="62" customFormat="false" ht="50.25" hidden="false" customHeight="true" outlineLevel="0" collapsed="false">
      <c r="A62" s="8" t="n">
        <v>55</v>
      </c>
      <c r="B62" s="9" t="s">
        <v>170</v>
      </c>
      <c r="C62" s="10" t="s">
        <v>171</v>
      </c>
      <c r="D62" s="10" t="s">
        <v>172</v>
      </c>
      <c r="E62" s="13" t="n">
        <v>6.3</v>
      </c>
      <c r="F62" s="14" t="n">
        <v>43370</v>
      </c>
      <c r="G62" s="12" t="n">
        <v>232044.8</v>
      </c>
    </row>
    <row r="63" customFormat="false" ht="57" hidden="false" customHeight="true" outlineLevel="0" collapsed="false">
      <c r="A63" s="8" t="n">
        <v>56</v>
      </c>
      <c r="B63" s="9" t="s">
        <v>173</v>
      </c>
      <c r="C63" s="10" t="s">
        <v>174</v>
      </c>
      <c r="D63" s="10" t="s">
        <v>175</v>
      </c>
      <c r="E63" s="9" t="n">
        <v>2.3</v>
      </c>
      <c r="F63" s="11" t="n">
        <v>43395</v>
      </c>
      <c r="G63" s="12" t="n">
        <v>110745.58</v>
      </c>
    </row>
    <row r="64" customFormat="false" ht="26.25" hidden="false" customHeight="true" outlineLevel="0" collapsed="false">
      <c r="A64" s="8" t="n">
        <v>57</v>
      </c>
      <c r="B64" s="9" t="s">
        <v>176</v>
      </c>
      <c r="C64" s="9" t="s">
        <v>177</v>
      </c>
      <c r="D64" s="10" t="s">
        <v>178</v>
      </c>
      <c r="E64" s="9" t="n">
        <v>0</v>
      </c>
      <c r="F64" s="11" t="n">
        <v>43370</v>
      </c>
      <c r="G64" s="12" t="n">
        <v>0.01</v>
      </c>
    </row>
    <row r="65" customFormat="false" ht="54" hidden="false" customHeight="true" outlineLevel="0" collapsed="false">
      <c r="A65" s="8" t="n">
        <v>58</v>
      </c>
      <c r="B65" s="10" t="s">
        <v>179</v>
      </c>
      <c r="C65" s="10" t="s">
        <v>180</v>
      </c>
      <c r="D65" s="10" t="s">
        <v>181</v>
      </c>
      <c r="E65" s="9" t="n">
        <v>46.4</v>
      </c>
      <c r="F65" s="11" t="n">
        <v>43370</v>
      </c>
      <c r="G65" s="12" t="n">
        <v>0.01</v>
      </c>
    </row>
    <row r="66" customFormat="false" ht="39" hidden="false" customHeight="true" outlineLevel="0" collapsed="false">
      <c r="A66" s="8" t="n">
        <v>59</v>
      </c>
      <c r="B66" s="9" t="s">
        <v>182</v>
      </c>
      <c r="C66" s="10" t="s">
        <v>183</v>
      </c>
      <c r="D66" s="10" t="s">
        <v>184</v>
      </c>
      <c r="E66" s="9" t="n">
        <v>9.1</v>
      </c>
      <c r="F66" s="11" t="n">
        <v>43396</v>
      </c>
      <c r="G66" s="12" t="n">
        <v>56253</v>
      </c>
    </row>
    <row r="67" customFormat="false" ht="46.5" hidden="false" customHeight="true" outlineLevel="0" collapsed="false">
      <c r="A67" s="8" t="n">
        <v>60</v>
      </c>
      <c r="B67" s="9" t="s">
        <v>185</v>
      </c>
      <c r="C67" s="10" t="s">
        <v>186</v>
      </c>
      <c r="D67" s="10" t="s">
        <v>187</v>
      </c>
      <c r="E67" s="9" t="n">
        <v>21.8</v>
      </c>
      <c r="F67" s="11" t="n">
        <v>43397</v>
      </c>
      <c r="G67" s="12" t="n">
        <v>0.01</v>
      </c>
    </row>
    <row r="68" customFormat="false" ht="41.25" hidden="false" customHeight="true" outlineLevel="0" collapsed="false">
      <c r="A68" s="8" t="n">
        <v>61</v>
      </c>
      <c r="B68" s="9" t="s">
        <v>188</v>
      </c>
      <c r="C68" s="10" t="s">
        <v>189</v>
      </c>
      <c r="D68" s="10" t="s">
        <v>190</v>
      </c>
      <c r="E68" s="9" t="n">
        <v>4.2</v>
      </c>
      <c r="F68" s="11" t="n">
        <v>43388</v>
      </c>
      <c r="G68" s="12" t="n">
        <v>80538</v>
      </c>
    </row>
    <row r="69" customFormat="false" ht="46.5" hidden="false" customHeight="true" outlineLevel="0" collapsed="false">
      <c r="A69" s="8" t="n">
        <v>62</v>
      </c>
      <c r="B69" s="10" t="s">
        <v>191</v>
      </c>
      <c r="C69" s="10" t="s">
        <v>192</v>
      </c>
      <c r="D69" s="10" t="s">
        <v>193</v>
      </c>
      <c r="E69" s="9" t="n">
        <v>2.3</v>
      </c>
      <c r="F69" s="11" t="n">
        <v>43370</v>
      </c>
      <c r="G69" s="12" t="n">
        <v>120658</v>
      </c>
    </row>
    <row r="70" customFormat="false" ht="12.75" hidden="false" customHeight="false" outlineLevel="0" collapsed="false">
      <c r="A70" s="15"/>
      <c r="B70" s="16" t="s">
        <v>194</v>
      </c>
      <c r="C70" s="16"/>
      <c r="D70" s="16"/>
      <c r="E70" s="16" t="n">
        <f aca="false">SUM(E8:E69)</f>
        <v>1436.7</v>
      </c>
      <c r="F70" s="16"/>
      <c r="G70" s="16" t="n">
        <f aca="false">SUM(G8:G69)</f>
        <v>7705436.56</v>
      </c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17" t="s">
        <v>195</v>
      </c>
      <c r="B72" s="17"/>
      <c r="C72" s="17"/>
      <c r="D72" s="17"/>
      <c r="E72" s="17"/>
      <c r="F72" s="0"/>
    </row>
    <row r="73" customFormat="false" ht="12.75" hidden="false" customHeight="false" outlineLevel="0" collapsed="false">
      <c r="A73" s="17" t="s">
        <v>196</v>
      </c>
      <c r="B73" s="17"/>
      <c r="C73" s="17"/>
      <c r="D73" s="17"/>
      <c r="E73" s="17"/>
      <c r="F73" s="0"/>
    </row>
    <row r="75" customFormat="false" ht="25.5" hidden="false" customHeight="false" outlineLevel="0" collapsed="false">
      <c r="A75" s="6" t="s">
        <v>4</v>
      </c>
      <c r="B75" s="6" t="s">
        <v>5</v>
      </c>
      <c r="C75" s="6" t="s">
        <v>6</v>
      </c>
      <c r="D75" s="6" t="s">
        <v>7</v>
      </c>
      <c r="E75" s="6" t="s">
        <v>197</v>
      </c>
      <c r="F75" s="6" t="s">
        <v>198</v>
      </c>
    </row>
    <row r="76" customFormat="false" ht="25.5" hidden="false" customHeight="false" outlineLevel="0" collapsed="false">
      <c r="A76" s="18" t="n">
        <v>1</v>
      </c>
      <c r="B76" s="19" t="s">
        <v>199</v>
      </c>
      <c r="C76" s="19" t="s">
        <v>200</v>
      </c>
      <c r="D76" s="19"/>
      <c r="E76" s="19"/>
      <c r="F76" s="19"/>
    </row>
    <row r="77" customFormat="false" ht="25.5" hidden="false" customHeight="false" outlineLevel="0" collapsed="false">
      <c r="A77" s="18" t="n">
        <v>2</v>
      </c>
      <c r="B77" s="19" t="s">
        <v>201</v>
      </c>
      <c r="C77" s="19" t="s">
        <v>202</v>
      </c>
      <c r="D77" s="19"/>
      <c r="E77" s="19"/>
      <c r="F77" s="19"/>
    </row>
    <row r="79" customFormat="false" ht="15.75" hidden="false" customHeight="false" outlineLevel="0" collapsed="false">
      <c r="A79" s="20"/>
      <c r="B79" s="17" t="s">
        <v>203</v>
      </c>
      <c r="C79" s="17"/>
      <c r="D79" s="17"/>
      <c r="E79" s="17"/>
      <c r="F79" s="17"/>
    </row>
    <row r="80" customFormat="false" ht="12.75" hidden="false" customHeight="false" outlineLevel="0" collapsed="false">
      <c r="A80" s="0"/>
      <c r="B80" s="17" t="s">
        <v>196</v>
      </c>
      <c r="C80" s="17"/>
      <c r="D80" s="0"/>
      <c r="E80" s="0"/>
      <c r="F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</row>
    <row r="82" customFormat="false" ht="39" hidden="false" customHeight="false" outlineLevel="0" collapsed="false">
      <c r="A82" s="21" t="s">
        <v>4</v>
      </c>
      <c r="B82" s="21" t="s">
        <v>5</v>
      </c>
      <c r="C82" s="22" t="s">
        <v>6</v>
      </c>
      <c r="D82" s="6" t="s">
        <v>7</v>
      </c>
      <c r="E82" s="6" t="s">
        <v>8</v>
      </c>
      <c r="F82" s="6" t="s">
        <v>198</v>
      </c>
    </row>
    <row r="83" customFormat="false" ht="38.25" hidden="false" customHeight="false" outlineLevel="0" collapsed="false">
      <c r="A83" s="23" t="n">
        <v>1</v>
      </c>
      <c r="B83" s="24" t="s">
        <v>204</v>
      </c>
      <c r="C83" s="25" t="s">
        <v>205</v>
      </c>
      <c r="D83" s="10" t="s">
        <v>206</v>
      </c>
      <c r="E83" s="10" t="n">
        <v>53.8</v>
      </c>
      <c r="F83" s="13" t="s">
        <v>207</v>
      </c>
    </row>
    <row r="84" customFormat="false" ht="38.25" hidden="false" customHeight="false" outlineLevel="0" collapsed="false">
      <c r="A84" s="23" t="n">
        <v>2</v>
      </c>
      <c r="B84" s="24" t="s">
        <v>208</v>
      </c>
      <c r="C84" s="25" t="s">
        <v>209</v>
      </c>
      <c r="D84" s="10" t="s">
        <v>210</v>
      </c>
      <c r="E84" s="10" t="n">
        <v>56.5</v>
      </c>
      <c r="F84" s="26" t="n">
        <v>43396</v>
      </c>
    </row>
    <row r="85" customFormat="false" ht="51" hidden="false" customHeight="false" outlineLevel="0" collapsed="false">
      <c r="A85" s="23" t="n">
        <v>3</v>
      </c>
      <c r="B85" s="24" t="s">
        <v>211</v>
      </c>
      <c r="C85" s="27" t="s">
        <v>212</v>
      </c>
      <c r="D85" s="10" t="s">
        <v>213</v>
      </c>
      <c r="E85" s="10" t="n">
        <v>56.2</v>
      </c>
      <c r="F85" s="26" t="n">
        <v>43396</v>
      </c>
    </row>
    <row r="86" customFormat="false" ht="38.25" hidden="false" customHeight="false" outlineLevel="0" collapsed="false">
      <c r="A86" s="23" t="n">
        <v>4</v>
      </c>
      <c r="B86" s="10" t="s">
        <v>214</v>
      </c>
      <c r="C86" s="25" t="s">
        <v>215</v>
      </c>
      <c r="D86" s="10" t="s">
        <v>216</v>
      </c>
      <c r="E86" s="10" t="n">
        <v>2.3</v>
      </c>
      <c r="F86" s="26" t="n">
        <v>43396</v>
      </c>
    </row>
    <row r="87" customFormat="false" ht="38.25" hidden="false" customHeight="false" outlineLevel="0" collapsed="false">
      <c r="A87" s="23" t="n">
        <v>5</v>
      </c>
      <c r="B87" s="24" t="s">
        <v>217</v>
      </c>
      <c r="C87" s="25" t="s">
        <v>218</v>
      </c>
      <c r="D87" s="10" t="s">
        <v>219</v>
      </c>
      <c r="E87" s="10" t="n">
        <v>2.3</v>
      </c>
      <c r="F87" s="26" t="n">
        <v>43423</v>
      </c>
    </row>
    <row r="88" customFormat="false" ht="38.25" hidden="false" customHeight="false" outlineLevel="0" collapsed="false">
      <c r="A88" s="23" t="n">
        <v>6</v>
      </c>
      <c r="B88" s="24" t="s">
        <v>220</v>
      </c>
      <c r="C88" s="25" t="s">
        <v>221</v>
      </c>
      <c r="D88" s="10" t="s">
        <v>222</v>
      </c>
      <c r="E88" s="10" t="n">
        <v>17.6</v>
      </c>
      <c r="F88" s="26" t="n">
        <v>43392</v>
      </c>
    </row>
    <row r="89" customFormat="false" ht="38.25" hidden="false" customHeight="false" outlineLevel="0" collapsed="false">
      <c r="A89" s="23" t="n">
        <v>7</v>
      </c>
      <c r="B89" s="24" t="s">
        <v>223</v>
      </c>
      <c r="C89" s="25" t="s">
        <v>224</v>
      </c>
      <c r="D89" s="10" t="s">
        <v>225</v>
      </c>
      <c r="E89" s="10" t="n">
        <v>2.3</v>
      </c>
      <c r="F89" s="26" t="n">
        <v>43399</v>
      </c>
    </row>
    <row r="90" customFormat="false" ht="38.25" hidden="false" customHeight="false" outlineLevel="0" collapsed="false">
      <c r="A90" s="23" t="n">
        <v>8</v>
      </c>
      <c r="B90" s="24" t="s">
        <v>226</v>
      </c>
      <c r="C90" s="25" t="s">
        <v>227</v>
      </c>
      <c r="D90" s="10" t="s">
        <v>228</v>
      </c>
      <c r="E90" s="10" t="n">
        <v>2.4</v>
      </c>
      <c r="F90" s="26" t="n">
        <v>43406</v>
      </c>
    </row>
    <row r="91" customFormat="false" ht="38.25" hidden="false" customHeight="false" outlineLevel="0" collapsed="false">
      <c r="A91" s="23" t="n">
        <v>9</v>
      </c>
      <c r="B91" s="24" t="s">
        <v>229</v>
      </c>
      <c r="C91" s="25" t="s">
        <v>230</v>
      </c>
      <c r="D91" s="10" t="s">
        <v>231</v>
      </c>
      <c r="E91" s="10" t="n">
        <v>2.4</v>
      </c>
      <c r="F91" s="26" t="n">
        <v>43420</v>
      </c>
    </row>
    <row r="92" customFormat="false" ht="38.25" hidden="false" customHeight="false" outlineLevel="0" collapsed="false">
      <c r="A92" s="23" t="n">
        <v>10</v>
      </c>
      <c r="B92" s="24" t="s">
        <v>232</v>
      </c>
      <c r="C92" s="25" t="s">
        <v>233</v>
      </c>
      <c r="D92" s="10" t="s">
        <v>234</v>
      </c>
      <c r="E92" s="10" t="n">
        <v>2.3</v>
      </c>
      <c r="F92" s="26" t="n">
        <v>43389</v>
      </c>
    </row>
    <row r="93" customFormat="false" ht="38.25" hidden="false" customHeight="false" outlineLevel="0" collapsed="false">
      <c r="A93" s="23" t="n">
        <v>11</v>
      </c>
      <c r="B93" s="24" t="s">
        <v>235</v>
      </c>
      <c r="C93" s="25" t="s">
        <v>236</v>
      </c>
      <c r="D93" s="10" t="s">
        <v>237</v>
      </c>
      <c r="E93" s="10" t="n">
        <v>2.3</v>
      </c>
      <c r="F93" s="26" t="n">
        <v>43395</v>
      </c>
    </row>
    <row r="94" customFormat="false" ht="38.25" hidden="false" customHeight="false" outlineLevel="0" collapsed="false">
      <c r="A94" s="23" t="n">
        <v>12</v>
      </c>
      <c r="B94" s="24" t="s">
        <v>238</v>
      </c>
      <c r="C94" s="25" t="s">
        <v>239</v>
      </c>
      <c r="D94" s="10" t="s">
        <v>240</v>
      </c>
      <c r="E94" s="10" t="n">
        <v>2.3</v>
      </c>
      <c r="F94" s="26" t="n">
        <v>43399</v>
      </c>
    </row>
    <row r="95" customFormat="false" ht="38.25" hidden="false" customHeight="false" outlineLevel="0" collapsed="false">
      <c r="A95" s="28" t="n">
        <v>13</v>
      </c>
      <c r="B95" s="29" t="s">
        <v>241</v>
      </c>
      <c r="C95" s="30" t="s">
        <v>242</v>
      </c>
      <c r="D95" s="31" t="s">
        <v>243</v>
      </c>
      <c r="E95" s="31" t="n">
        <v>2.3</v>
      </c>
      <c r="F95" s="32" t="n">
        <v>43389</v>
      </c>
    </row>
    <row r="96" customFormat="false" ht="12.75" hidden="false" customHeight="false" outlineLevel="0" collapsed="false">
      <c r="A96" s="33"/>
      <c r="B96" s="16" t="s">
        <v>244</v>
      </c>
      <c r="C96" s="16"/>
      <c r="D96" s="16"/>
      <c r="E96" s="16" t="n">
        <v>205</v>
      </c>
      <c r="F9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6:45:15Z</dcterms:created>
  <dc:creator>EvgA</dc:creator>
  <dc:description/>
  <dc:language>en-US</dc:language>
  <cp:lastModifiedBy>Пользователь</cp:lastModifiedBy>
  <cp:lastPrinted>2020-01-28T09:26:19Z</cp:lastPrinted>
  <dcterms:modified xsi:type="dcterms:W3CDTF">2020-01-28T09:29:17Z</dcterms:modified>
  <cp:revision>0</cp:revision>
  <dc:subject/>
  <dc:title/>
</cp:coreProperties>
</file>